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u_Gaz_dans_les_Neurones" vbProcedure="false">Sheet1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on de commande chez Aladdin, 11 allée du Mont Cheval, BE-1400 Nivelles. info@editionsaladdin.com. Mise à jour 10-8-2021</t>
  </si>
  <si>
    <t xml:space="preserve">Il suffit de corriger les quantités dans la colonne "quantité". Le reste se calcule. </t>
  </si>
  <si>
    <t xml:space="preserve">Enregistrez et renvoyez le fichier xls chez  info@editionsaladdin.com. Les envois se font dans la semaine par colis postal.</t>
  </si>
  <si>
    <t xml:space="preserve">Date de mise à jour: 1,6,2025</t>
  </si>
  <si>
    <t xml:space="preserve">Nom client:</t>
  </si>
  <si>
    <t xml:space="preserve">Vos références de facturation si vous n'êtes pas encore client chez Aladdin: </t>
  </si>
  <si>
    <t xml:space="preserve">Date: </t>
  </si>
  <si>
    <t xml:space="preserve">Libellé</t>
  </si>
  <si>
    <t xml:space="preserve">QUANTITE</t>
  </si>
  <si>
    <t xml:space="preserve">Prix public ttc</t>
  </si>
  <si>
    <t xml:space="preserve">total</t>
  </si>
  <si>
    <t xml:space="preserve">ouvrages signés Taty Lauwers</t>
  </si>
  <si>
    <t xml:space="preserve">Ambiance végé: le best of de mes recettes (vade-mecum)  </t>
  </si>
  <si>
    <t xml:space="preserve">Au-delà des régimes </t>
  </si>
  <si>
    <t xml:space="preserve">Canaris de la modernité </t>
  </si>
  <si>
    <t xml:space="preserve">Cinglés de sucres  </t>
  </si>
  <si>
    <t xml:space="preserve">Comment faire ses laitages ressourçants </t>
  </si>
  <si>
    <t xml:space="preserve">Cuisine nature... à toute vapeur </t>
  </si>
  <si>
    <t xml:space="preserve">Du gaz dans les neurones   </t>
  </si>
  <si>
    <t xml:space="preserve">En finir avec le burn-out EPUISE mi 2025   (n'existe plus qu'en digital voir NB)</t>
  </si>
  <si>
    <t xml:space="preserve">Fruits de la vie  </t>
  </si>
  <si>
    <t xml:space="preserve">Je débute en Cuisine nature   </t>
  </si>
  <si>
    <t xml:space="preserve">Le bœuf émissaire  </t>
  </si>
  <si>
    <t xml:space="preserve">sortie 30/8/2021</t>
  </si>
  <si>
    <t xml:space="preserve">Le planning mini-max du cuistot bio (vade-mecum)</t>
  </si>
  <si>
    <t xml:space="preserve">Low carb: la compil de mes recettes (vade-mecum)</t>
  </si>
  <si>
    <t xml:space="preserve">Mes recettes antifatigue </t>
  </si>
  <si>
    <t xml:space="preserve">Nourritures vraies </t>
  </si>
  <si>
    <t xml:space="preserve">Pains et pâtes ressourçants  16,80 € </t>
  </si>
  <si>
    <t xml:space="preserve">Petits matins ressourçants  </t>
  </si>
  <si>
    <t xml:space="preserve">Pour qui sonne le gras  </t>
  </si>
  <si>
    <t xml:space="preserve">Quand j'étais vieille  (existe aussi en digital voir NB)</t>
  </si>
  <si>
    <t xml:space="preserve">Quand le végé se fane - 18,50€ </t>
  </si>
  <si>
    <t xml:space="preserve">sortie 21/3/2020</t>
  </si>
  <si>
    <t xml:space="preserve">Sortir de la cacophonie gastrique   </t>
  </si>
  <si>
    <t xml:space="preserve">Une Cure anti-fatigue   </t>
  </si>
  <si>
    <t xml:space="preserve">Autres auteurs, collection "Ecritures"</t>
  </si>
  <si>
    <t xml:space="preserve">Du rêve pour grandir (dr Hubert Boutsen)  - dernière édition - 12€</t>
  </si>
  <si>
    <t xml:space="preserve">sortie 2022, réédition 2023</t>
  </si>
  <si>
    <t xml:space="preserve">Lamento (de Frank Pierobon) - 12€</t>
  </si>
  <si>
    <t xml:space="preserve">sortie 15/8/2021, réédition 2022</t>
  </si>
  <si>
    <t xml:space="preserve">Le mal de placement  (dr Hubert Boutsen) - 12€</t>
  </si>
  <si>
    <t xml:space="preserve">sortie juillet 2025</t>
  </si>
  <si>
    <t xml:space="preserve">Le songe de Faust (de Frank Pierobon) - 12€</t>
  </si>
  <si>
    <t xml:space="preserve">sortie 15/5/2025</t>
  </si>
  <si>
    <t xml:space="preserve">Votre total  ttc avant remise magasin, total tva 6% incluse</t>
  </si>
  <si>
    <t xml:space="preserve">EPUISES: les livres épuisés sont :</t>
  </si>
  <si>
    <t xml:space="preserve">* soit mis à disposition des lecteurs en pdfs,  gratuits - voir </t>
  </si>
  <si>
    <t xml:space="preserve">https://www.editionsaladdin.com/epuises.html</t>
  </si>
  <si>
    <t xml:space="preserve">* soit en vente en digital, voir la liste sur: </t>
  </si>
  <si>
    <t xml:space="preserve">https://www.editionsaladdin.com/digital.html</t>
  </si>
  <si>
    <t xml:space="preserve">votre commentair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€ &quot;#,##0.00"/>
    <numFmt numFmtId="167" formatCode="0%"/>
    <numFmt numFmtId="168" formatCode="#,##0.00&quot; €&quot;"/>
    <numFmt numFmtId="169" formatCode="0"/>
    <numFmt numFmtId="170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6411"/>
      <name val="Times New Roman"/>
      <family val="1"/>
    </font>
    <font>
      <sz val="10"/>
      <name val="Myriad Pro"/>
      <family val="2"/>
    </font>
    <font>
      <i val="true"/>
      <sz val="10"/>
      <name val="Times New Roman"/>
      <family val="1"/>
    </font>
    <font>
      <u val="single"/>
      <sz val="10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ditionsaladdin.com/epuises.html" TargetMode="External"/><Relationship Id="rId2" Type="http://schemas.openxmlformats.org/officeDocument/2006/relationships/hyperlink" Target="https://www.editionsaladdin.com/digita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0.85"/>
    <col collapsed="false" customWidth="true" hidden="false" outlineLevel="0" max="3" min="3" style="3" width="8.41"/>
    <col collapsed="false" customWidth="true" hidden="false" outlineLevel="0" max="4" min="4" style="3" width="9.85"/>
    <col collapsed="false" customWidth="true" hidden="false" outlineLevel="0" max="5" min="5" style="4" width="6.7"/>
    <col collapsed="false" customWidth="true" hidden="false" outlineLevel="0" max="6" min="6" style="5" width="11.28"/>
    <col collapsed="false" customWidth="false" hidden="false" outlineLevel="0" max="7" min="7" style="6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7" customFormat="false" ht="12.75" hidden="false" customHeight="false" outlineLevel="0" collapsed="false">
      <c r="A7" s="7" t="s">
        <v>4</v>
      </c>
      <c r="B7" s="8" t="s">
        <v>5</v>
      </c>
    </row>
    <row r="8" customFormat="false" ht="12.75" hidden="false" customHeight="false" outlineLevel="0" collapsed="false">
      <c r="A8" s="7" t="s">
        <v>6</v>
      </c>
    </row>
    <row r="9" s="7" customFormat="true" ht="25.5" hidden="false" customHeight="fals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3"/>
    </row>
    <row r="10" s="7" customFormat="true" ht="12.75" hidden="false" customHeight="false" outlineLevel="0" collapsed="false">
      <c r="A10" s="14" t="s">
        <v>11</v>
      </c>
      <c r="B10" s="15"/>
      <c r="C10" s="16"/>
      <c r="D10" s="17"/>
      <c r="E10" s="13"/>
    </row>
    <row r="11" customFormat="false" ht="12.75" hidden="false" customHeight="false" outlineLevel="0" collapsed="false">
      <c r="A11" s="18" t="s">
        <v>12</v>
      </c>
      <c r="B11" s="19"/>
      <c r="C11" s="3" t="n">
        <v>15.5</v>
      </c>
      <c r="D11" s="3" t="n">
        <f aca="false">C11*B11</f>
        <v>0</v>
      </c>
      <c r="E11" s="6"/>
      <c r="F11" s="1"/>
      <c r="G11" s="1"/>
    </row>
    <row r="12" customFormat="false" ht="12.75" hidden="false" customHeight="false" outlineLevel="0" collapsed="false">
      <c r="A12" s="20" t="s">
        <v>13</v>
      </c>
      <c r="B12" s="8"/>
      <c r="C12" s="3" t="n">
        <v>18.5</v>
      </c>
      <c r="D12" s="3" t="n">
        <f aca="false">C12*B12</f>
        <v>0</v>
      </c>
      <c r="F12" s="21"/>
    </row>
    <row r="13" customFormat="false" ht="12.75" hidden="false" customHeight="false" outlineLevel="0" collapsed="false">
      <c r="A13" s="22" t="s">
        <v>14</v>
      </c>
      <c r="B13" s="8"/>
      <c r="C13" s="3" t="n">
        <v>18.5</v>
      </c>
      <c r="D13" s="3" t="n">
        <f aca="false">C13*B13</f>
        <v>0</v>
      </c>
      <c r="F13" s="21"/>
    </row>
    <row r="14" customFormat="false" ht="12.75" hidden="false" customHeight="false" outlineLevel="0" collapsed="false">
      <c r="A14" s="23" t="s">
        <v>15</v>
      </c>
      <c r="B14" s="8"/>
      <c r="C14" s="3" t="n">
        <v>16.8</v>
      </c>
      <c r="D14" s="3" t="n">
        <f aca="false">C14*B14</f>
        <v>0</v>
      </c>
    </row>
    <row r="15" customFormat="false" ht="12.75" hidden="false" customHeight="false" outlineLevel="0" collapsed="false">
      <c r="A15" s="23" t="s">
        <v>16</v>
      </c>
      <c r="B15" s="8"/>
      <c r="C15" s="3" t="n">
        <v>16.8</v>
      </c>
      <c r="D15" s="3" t="n">
        <f aca="false">C15*B15</f>
        <v>0</v>
      </c>
      <c r="F15" s="21"/>
    </row>
    <row r="16" customFormat="false" ht="13.5" hidden="false" customHeight="true" outlineLevel="0" collapsed="false">
      <c r="A16" s="23" t="s">
        <v>17</v>
      </c>
      <c r="B16" s="8"/>
      <c r="C16" s="3" t="n">
        <v>16.8</v>
      </c>
      <c r="D16" s="3" t="n">
        <f aca="false">C16*B16</f>
        <v>0</v>
      </c>
    </row>
    <row r="17" customFormat="false" ht="12.75" hidden="false" customHeight="false" outlineLevel="0" collapsed="false">
      <c r="A17" s="23" t="s">
        <v>18</v>
      </c>
      <c r="B17" s="8"/>
      <c r="C17" s="3" t="n">
        <v>18.5</v>
      </c>
      <c r="D17" s="3" t="n">
        <f aca="false">C17*B17</f>
        <v>0</v>
      </c>
    </row>
    <row r="18" customFormat="false" ht="12.75" hidden="false" customHeight="false" outlineLevel="0" collapsed="false">
      <c r="A18" s="22" t="s">
        <v>19</v>
      </c>
      <c r="B18" s="8"/>
    </row>
    <row r="19" customFormat="false" ht="12.75" hidden="false" customHeight="false" outlineLevel="0" collapsed="false">
      <c r="A19" s="23" t="s">
        <v>20</v>
      </c>
      <c r="B19" s="8"/>
      <c r="C19" s="3" t="n">
        <v>16.8</v>
      </c>
      <c r="D19" s="3" t="n">
        <f aca="false">C19*B19</f>
        <v>0</v>
      </c>
    </row>
    <row r="20" customFormat="false" ht="12.75" hidden="false" customHeight="false" outlineLevel="0" collapsed="false">
      <c r="A20" s="22" t="s">
        <v>21</v>
      </c>
      <c r="B20" s="8"/>
      <c r="C20" s="3" t="n">
        <v>16.8</v>
      </c>
      <c r="D20" s="3" t="n">
        <f aca="false">C20*B20</f>
        <v>0</v>
      </c>
    </row>
    <row r="21" customFormat="false" ht="12.75" hidden="false" customHeight="false" outlineLevel="0" collapsed="false">
      <c r="A21" s="22" t="s">
        <v>22</v>
      </c>
      <c r="B21" s="8"/>
      <c r="C21" s="3" t="n">
        <v>12</v>
      </c>
      <c r="D21" s="3" t="n">
        <f aca="false">C21*B21</f>
        <v>0</v>
      </c>
      <c r="F21" s="21" t="s">
        <v>23</v>
      </c>
    </row>
    <row r="22" s="29" customFormat="true" ht="12.75" hidden="false" customHeight="false" outlineLevel="0" collapsed="false">
      <c r="A22" s="22" t="s">
        <v>24</v>
      </c>
      <c r="B22" s="24"/>
      <c r="C22" s="25" t="n">
        <v>6.4</v>
      </c>
      <c r="D22" s="25" t="n">
        <f aca="false">C22*B22</f>
        <v>0</v>
      </c>
      <c r="E22" s="26"/>
      <c r="F22" s="27"/>
      <c r="G22" s="28"/>
    </row>
    <row r="23" customFormat="false" ht="13.5" hidden="false" customHeight="true" outlineLevel="0" collapsed="false">
      <c r="A23" s="22" t="s">
        <v>25</v>
      </c>
      <c r="C23" s="3" t="n">
        <v>15.5</v>
      </c>
      <c r="D23" s="3" t="n">
        <f aca="false">C23*B23</f>
        <v>0</v>
      </c>
    </row>
    <row r="24" customFormat="false" ht="12.75" hidden="false" customHeight="false" outlineLevel="0" collapsed="false">
      <c r="A24" s="23" t="s">
        <v>26</v>
      </c>
      <c r="B24" s="8"/>
      <c r="C24" s="3" t="n">
        <v>17.8</v>
      </c>
      <c r="D24" s="3" t="n">
        <f aca="false">C24*B24</f>
        <v>0</v>
      </c>
    </row>
    <row r="25" customFormat="false" ht="12.75" hidden="false" customHeight="false" outlineLevel="0" collapsed="false">
      <c r="A25" s="23" t="s">
        <v>27</v>
      </c>
      <c r="B25" s="8"/>
      <c r="C25" s="3" t="n">
        <v>16.8</v>
      </c>
      <c r="D25" s="3" t="n">
        <f aca="false">C25*B25</f>
        <v>0</v>
      </c>
    </row>
    <row r="26" customFormat="false" ht="12.75" hidden="false" customHeight="false" outlineLevel="0" collapsed="false">
      <c r="A26" s="23" t="s">
        <v>28</v>
      </c>
      <c r="B26" s="8"/>
      <c r="C26" s="3" t="n">
        <v>16.8</v>
      </c>
      <c r="D26" s="3" t="n">
        <f aca="false">C26*B26</f>
        <v>0</v>
      </c>
    </row>
    <row r="27" s="7" customFormat="true" ht="12.75" hidden="false" customHeight="false" outlineLevel="0" collapsed="false">
      <c r="A27" s="22" t="s">
        <v>29</v>
      </c>
      <c r="B27" s="8"/>
      <c r="C27" s="3" t="n">
        <v>16.8</v>
      </c>
      <c r="D27" s="3" t="n">
        <f aca="false">C27*B27</f>
        <v>0</v>
      </c>
      <c r="E27" s="4"/>
      <c r="F27" s="21"/>
      <c r="G27" s="13"/>
    </row>
    <row r="28" s="7" customFormat="true" ht="12.75" hidden="false" customHeight="false" outlineLevel="0" collapsed="false">
      <c r="A28" s="23" t="s">
        <v>30</v>
      </c>
      <c r="B28" s="8"/>
      <c r="C28" s="3" t="n">
        <v>18.5</v>
      </c>
      <c r="D28" s="3" t="n">
        <f aca="false">C28*B28</f>
        <v>0</v>
      </c>
      <c r="E28" s="4"/>
      <c r="F28" s="21"/>
      <c r="G28" s="13"/>
    </row>
    <row r="29" customFormat="false" ht="12.75" hidden="false" customHeight="false" outlineLevel="0" collapsed="false">
      <c r="A29" s="23" t="s">
        <v>31</v>
      </c>
      <c r="B29" s="8"/>
      <c r="C29" s="3" t="n">
        <v>16.8</v>
      </c>
      <c r="D29" s="3" t="n">
        <f aca="false">C29*B29</f>
        <v>0</v>
      </c>
      <c r="I29" s="30"/>
    </row>
    <row r="30" customFormat="false" ht="12.75" hidden="false" customHeight="false" outlineLevel="0" collapsed="false">
      <c r="A30" s="23" t="s">
        <v>32</v>
      </c>
      <c r="B30" s="8"/>
      <c r="C30" s="3" t="n">
        <v>18.5</v>
      </c>
      <c r="D30" s="3" t="n">
        <f aca="false">C30*B30</f>
        <v>0</v>
      </c>
      <c r="F30" s="21" t="s">
        <v>33</v>
      </c>
      <c r="I30" s="30"/>
    </row>
    <row r="31" s="7" customFormat="true" ht="13.5" hidden="false" customHeight="true" outlineLevel="0" collapsed="false">
      <c r="A31" s="23" t="s">
        <v>34</v>
      </c>
      <c r="B31" s="8"/>
      <c r="C31" s="3" t="n">
        <v>18.5</v>
      </c>
      <c r="D31" s="3" t="n">
        <f aca="false">C31*B31</f>
        <v>0</v>
      </c>
      <c r="E31" s="4"/>
      <c r="F31" s="21"/>
      <c r="G31" s="13"/>
      <c r="I31" s="31"/>
    </row>
    <row r="32" s="36" customFormat="true" ht="12.75" hidden="false" customHeight="false" outlineLevel="0" collapsed="false">
      <c r="A32" s="22" t="s">
        <v>35</v>
      </c>
      <c r="B32" s="32"/>
      <c r="C32" s="3" t="n">
        <v>16.8</v>
      </c>
      <c r="D32" s="25" t="n">
        <f aca="false">C32*B32</f>
        <v>0</v>
      </c>
      <c r="E32" s="33"/>
      <c r="F32" s="34"/>
      <c r="G32" s="35"/>
      <c r="I32" s="37"/>
    </row>
    <row r="33" s="36" customFormat="true" ht="12.75" hidden="false" customHeight="false" outlineLevel="0" collapsed="false">
      <c r="A33" s="22"/>
      <c r="B33" s="32"/>
      <c r="C33" s="3"/>
      <c r="D33" s="25"/>
      <c r="E33" s="33"/>
      <c r="F33" s="34"/>
      <c r="G33" s="35"/>
      <c r="I33" s="37"/>
    </row>
    <row r="34" customFormat="false" ht="12" hidden="false" customHeight="true" outlineLevel="0" collapsed="false">
      <c r="A34" s="7" t="s">
        <v>36</v>
      </c>
      <c r="B34" s="1"/>
      <c r="C34" s="1"/>
      <c r="D34" s="1"/>
      <c r="I34" s="30"/>
    </row>
    <row r="35" customFormat="false" ht="12" hidden="false" customHeight="true" outlineLevel="0" collapsed="false">
      <c r="A35" s="22" t="s">
        <v>37</v>
      </c>
      <c r="B35" s="24"/>
      <c r="C35" s="38" t="n">
        <v>12</v>
      </c>
      <c r="D35" s="25" t="n">
        <f aca="false">C35*B35</f>
        <v>0</v>
      </c>
      <c r="F35" s="21" t="s">
        <v>38</v>
      </c>
      <c r="I35" s="30"/>
    </row>
    <row r="36" customFormat="false" ht="12" hidden="false" customHeight="true" outlineLevel="0" collapsed="false">
      <c r="A36" s="22" t="s">
        <v>39</v>
      </c>
      <c r="B36" s="24"/>
      <c r="C36" s="38" t="n">
        <v>12</v>
      </c>
      <c r="D36" s="25" t="n">
        <f aca="false">C36*B36</f>
        <v>0</v>
      </c>
      <c r="E36" s="39"/>
      <c r="F36" s="21" t="s">
        <v>40</v>
      </c>
      <c r="I36" s="30"/>
    </row>
    <row r="37" customFormat="false" ht="12" hidden="false" customHeight="true" outlineLevel="0" collapsed="false">
      <c r="A37" s="1" t="s">
        <v>41</v>
      </c>
      <c r="B37" s="1"/>
      <c r="C37" s="38" t="n">
        <v>12</v>
      </c>
      <c r="D37" s="25" t="n">
        <f aca="false">C37*B37</f>
        <v>0</v>
      </c>
      <c r="F37" s="21" t="s">
        <v>42</v>
      </c>
      <c r="I37" s="30"/>
    </row>
    <row r="38" customFormat="false" ht="11.25" hidden="false" customHeight="true" outlineLevel="0" collapsed="false">
      <c r="A38" s="1" t="s">
        <v>43</v>
      </c>
      <c r="B38" s="40"/>
      <c r="C38" s="38" t="n">
        <v>12</v>
      </c>
      <c r="D38" s="25" t="n">
        <f aca="false">C38*B38</f>
        <v>0</v>
      </c>
      <c r="E38" s="1"/>
      <c r="F38" s="7" t="s">
        <v>44</v>
      </c>
    </row>
    <row r="39" customFormat="false" ht="7.5" hidden="false" customHeight="true" outlineLevel="0" collapsed="false">
      <c r="B39" s="40"/>
      <c r="C39" s="38"/>
      <c r="D39" s="25"/>
      <c r="E39" s="1"/>
      <c r="F39" s="1"/>
    </row>
    <row r="40" customFormat="false" ht="13.5" hidden="false" customHeight="false" outlineLevel="0" collapsed="false">
      <c r="B40" s="41"/>
      <c r="C40" s="42" t="s">
        <v>45</v>
      </c>
      <c r="D40" s="43" t="n">
        <f aca="false">SUM(D9:D38)</f>
        <v>0</v>
      </c>
    </row>
    <row r="41" customFormat="false" ht="12.75" hidden="false" customHeight="false" outlineLevel="0" collapsed="false">
      <c r="B41" s="44"/>
      <c r="C41" s="45"/>
      <c r="D41" s="46"/>
    </row>
    <row r="42" customFormat="false" ht="12.75" hidden="false" customHeight="false" outlineLevel="0" collapsed="false">
      <c r="A42" s="47" t="s">
        <v>46</v>
      </c>
      <c r="F42" s="21"/>
    </row>
    <row r="43" customFormat="false" ht="12.75" hidden="false" customHeight="false" outlineLevel="0" collapsed="false">
      <c r="A43" s="47" t="s">
        <v>47</v>
      </c>
      <c r="B43" s="48" t="s">
        <v>48</v>
      </c>
      <c r="F43" s="21"/>
    </row>
    <row r="44" customFormat="false" ht="12.75" hidden="false" customHeight="false" outlineLevel="0" collapsed="false">
      <c r="A44" s="47" t="s">
        <v>49</v>
      </c>
      <c r="B44" s="48" t="s">
        <v>50</v>
      </c>
      <c r="F44" s="21"/>
    </row>
    <row r="45" customFormat="false" ht="12.75" hidden="false" customHeight="false" outlineLevel="0" collapsed="false">
      <c r="A45" s="1" t="s">
        <v>51</v>
      </c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49"/>
      <c r="D48" s="49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0"/>
      <c r="B49" s="31"/>
      <c r="C49" s="50"/>
      <c r="D49" s="50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0"/>
      <c r="B50" s="31"/>
      <c r="C50" s="50"/>
      <c r="D50" s="50"/>
      <c r="E50" s="31"/>
      <c r="F50" s="31"/>
      <c r="G50" s="31"/>
      <c r="H50" s="31"/>
      <c r="I50" s="31"/>
      <c r="J50" s="31"/>
      <c r="K50" s="31"/>
      <c r="L50" s="30"/>
    </row>
    <row r="51" customFormat="false" ht="12.75" hidden="false" customHeight="false" outlineLevel="0" collapsed="false">
      <c r="A51" s="30"/>
    </row>
  </sheetData>
  <hyperlinks>
    <hyperlink ref="B43" r:id="rId1" display="https://www.editionsaladdin.com/epuises.html"/>
    <hyperlink ref="B44" r:id="rId2" display="https://www.editionsaladdin.com/digital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7:33:37Z</dcterms:created>
  <dc:creator>Taty</dc:creator>
  <dc:description/>
  <dc:language>en-US</dc:language>
  <cp:lastModifiedBy>1</cp:lastModifiedBy>
  <dcterms:modified xsi:type="dcterms:W3CDTF">2025-10-01T07:22:11Z</dcterms:modified>
  <cp:revision>0</cp:revision>
  <dc:subject/>
  <dc:title/>
</cp:coreProperties>
</file>